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01/01/2015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716</v>
      </c>
      <c r="E7" s="17" t="n">
        <v>1.71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2.45314116</v>
      </c>
      <c r="E21" s="29" t="n">
        <v>12.45314116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19175622554</v>
      </c>
      <c r="E22" s="30" t="n">
        <v>2.0019175622554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570447187462783</v>
      </c>
      <c r="E23" s="30" t="n">
        <v>0.570447187462783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2780332007243</v>
      </c>
      <c r="E27" s="27" t="n">
        <v>1.62780332007243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8297806</v>
      </c>
      <c r="E33" s="27" t="n">
        <v>3.8297806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806</v>
      </c>
      <c r="E39" s="17" t="n">
        <v>1.806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5-01-02T21:37:54Z</dcterms:modified>
  <cp:revision>0</cp:revision>
  <dc:subject/>
  <dc:title/>
</cp:coreProperties>
</file>